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Symbols " sheetId="1" state="visible" r:id="rId2"/>
  </sheets>
  <definedNames>
    <definedName function="false" hidden="false" localSheetId="0" name="_xlnm.Print_Area" vbProcedure="false">'Symbols '!$A$1:$AO$37</definedName>
    <definedName function="false" hidden="true" localSheetId="0" name="_xlnm._FilterDatabase" vbProcedure="false">'Symbols '!$A$3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83">
  <si>
    <t xml:space="preserve">Mooney M20J Evolution</t>
  </si>
  <si>
    <t xml:space="preserve">M20J Model</t>
  </si>
  <si>
    <t xml:space="preserve">Year</t>
  </si>
  <si>
    <t xml:space="preserve">IO-360-A1A</t>
  </si>
  <si>
    <t xml:space="preserve">IO-360-A1B6D</t>
  </si>
  <si>
    <t xml:space="preserve">IO-360-A3B6D</t>
  </si>
  <si>
    <t xml:space="preserve">Power Quandrant</t>
  </si>
  <si>
    <t xml:space="preserve">Push -Pull Power Controls</t>
  </si>
  <si>
    <t xml:space="preserve">Lower Gear Doors, Wheel Wells, 70% Smaller Air Intake, Improved Access Panels, Raised Exhaust Stack, Flap Hinge Fairings, Flap Gap Seals, Faired-In Landing Light, Tail Skid streamlined, Aerodynamic Seals for Tail Assmbly, McCauley Prop</t>
  </si>
  <si>
    <t xml:space="preserve">70% Smaller Air Intake</t>
  </si>
  <si>
    <t xml:space="preserve">Improved Access Panesl</t>
  </si>
  <si>
    <t xml:space="preserve">Raised Exhaust Stack</t>
  </si>
  <si>
    <t xml:space="preserve">Flap Hinge Fairings</t>
  </si>
  <si>
    <t xml:space="preserve">Flap Gap Seals</t>
  </si>
  <si>
    <t xml:space="preserve">Landing Light Faired-in</t>
  </si>
  <si>
    <t xml:space="preserve">Tails Sid/tie-down streamlined</t>
  </si>
  <si>
    <t xml:space="preserve">Tail assembly - Aerodynamic Seals</t>
  </si>
  <si>
    <t xml:space="preserve">McCauley Propeller</t>
  </si>
  <si>
    <t xml:space="preserve">Ram Air (S/N 24-3153 was last to have ram air &amp; some prior S/Ns)</t>
  </si>
  <si>
    <t xml:space="preserve">Vintilation thru Dorsal Fin Air Scoop</t>
  </si>
  <si>
    <t xml:space="preserve">Streamlined Wing Tips</t>
  </si>
  <si>
    <t xml:space="preserve">Split removable rear seats</t>
  </si>
  <si>
    <t xml:space="preserve">Improved Sound Proofing</t>
  </si>
  <si>
    <t xml:space="preserve">Addt'l 5db Sound Proofing (double-pane door windows, add't insul.)</t>
  </si>
  <si>
    <t xml:space="preserve">2" Pwr Gages, internally lit instrmts, new circuit breaker panel</t>
  </si>
  <si>
    <t xml:space="preserve">One-Piece Belly Pan</t>
  </si>
  <si>
    <t xml:space="preserve">Option - Speed Brakes</t>
  </si>
  <si>
    <t xml:space="preserve">Option - Lean Machine Version (no side-wall carpet and/or autopilot)</t>
  </si>
  <si>
    <t xml:space="preserve">Option - Special Edition (luxurious interiors incl. inflatable lumbar)</t>
  </si>
  <si>
    <t xml:space="preserve">Inner Gear Doors</t>
  </si>
  <si>
    <t xml:space="preserve">Round-Corner Windows</t>
  </si>
  <si>
    <t xml:space="preserve">28-Volt Electrical Sys.</t>
  </si>
  <si>
    <t xml:space="preserve">Electrically Operated Cowl Flaps</t>
  </si>
  <si>
    <t xml:space="preserve">Totally Redisigned Interior (new seat, armrest, side panels) </t>
  </si>
  <si>
    <t xml:space="preserve">Stormscope</t>
  </si>
  <si>
    <t xml:space="preserve">Advn'd Trainer Edtn (14-V, dual brakes, man. cowl flaps, stndby vac)</t>
  </si>
  <si>
    <t xml:space="preserve">Option - MSE Limited Edition (paint change)</t>
  </si>
  <si>
    <t xml:space="preserve">Wing Root Fairings (not available from factory on "J" models) </t>
  </si>
  <si>
    <t xml:space="preserve">Serial Numbers</t>
  </si>
  <si>
    <t xml:space="preserve"># Mfg.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Base Prices</t>
    </r>
    <r>
      <rPr>
        <sz val="8"/>
        <rFont val="Arial"/>
        <family val="2"/>
      </rPr>
      <t xml:space="preserve"> 
(as published in MAPA Log - Jul '09)</t>
    </r>
  </si>
  <si>
    <t xml:space="preserve">M20F</t>
  </si>
  <si>
    <t xml:space="preserve">x</t>
  </si>
  <si>
    <t xml:space="preserve">22-1206 thru 20-1281</t>
  </si>
  <si>
    <t xml:space="preserve">24-0001 thru 24-0377</t>
  </si>
  <si>
    <t xml:space="preserve">24-0378 thru 24-0757</t>
  </si>
  <si>
    <t xml:space="preserve">24-0764 thru 24-0900</t>
  </si>
  <si>
    <t xml:space="preserve">24-0901 thru 24-1037</t>
  </si>
  <si>
    <t xml:space="preserve">24-1038 thru 24-1213</t>
  </si>
  <si>
    <t xml:space="preserve">24-1214 thru 24-1326</t>
  </si>
  <si>
    <t xml:space="preserve">24-1327 thru 24-1417</t>
  </si>
  <si>
    <t xml:space="preserve">24-1418 thru 24-1499</t>
  </si>
  <si>
    <t xml:space="preserve">24-1500 thru 24-1550</t>
  </si>
  <si>
    <t xml:space="preserve">24-1551 thru 24-1588</t>
  </si>
  <si>
    <t xml:space="preserve">24-1589 thru 24-1641</t>
  </si>
  <si>
    <t xml:space="preserve">24-3034</t>
  </si>
  <si>
    <t xml:space="preserve">24-3000 thru 24-3056</t>
  </si>
  <si>
    <t xml:space="preserve">201 L/M</t>
  </si>
  <si>
    <t xml:space="preserve">24-1642 thru 24-1685</t>
  </si>
  <si>
    <t xml:space="preserve">205 SE</t>
  </si>
  <si>
    <t xml:space="preserve">24-3057 thru 24-3078</t>
  </si>
  <si>
    <t xml:space="preserve">201AT</t>
  </si>
  <si>
    <t xml:space="preserve">24-1686</t>
  </si>
  <si>
    <t xml:space="preserve">24-3079 thru 24-3143</t>
  </si>
  <si>
    <t xml:space="preserve">24-1687 thru 24-1706</t>
  </si>
  <si>
    <t xml:space="preserve">MSE</t>
  </si>
  <si>
    <t xml:space="preserve">24-3144 thru 24-3207</t>
  </si>
  <si>
    <t xml:space="preserve">24-1707</t>
  </si>
  <si>
    <t xml:space="preserve">24-3208 thru 24-3245</t>
  </si>
  <si>
    <t xml:space="preserve">24-3246 thru 24-3286</t>
  </si>
  <si>
    <t xml:space="preserve">24-3287 thru 24-3320</t>
  </si>
  <si>
    <t xml:space="preserve">24-3321 thru 24-3354</t>
  </si>
  <si>
    <t xml:space="preserve">24-3355 thru 24-3373</t>
  </si>
  <si>
    <t xml:space="preserve">24-3374 thru 24-3492</t>
  </si>
  <si>
    <t xml:space="preserve">24-3393 thru 24-3412</t>
  </si>
  <si>
    <t xml:space="preserve">24-3413 thru 24-3431</t>
  </si>
  <si>
    <t xml:space="preserve">Total "J" models mfg. Thru 1998 =</t>
  </si>
  <si>
    <t xml:space="preserve">Note:  this is a collaborative effort that only gets better with input from others.</t>
  </si>
  <si>
    <r>
      <rPr>
        <sz val="10"/>
        <color rgb="FFFF0000"/>
        <rFont val="Arial"/>
        <family val="2"/>
      </rPr>
      <t xml:space="preserve">* </t>
    </r>
    <r>
      <rPr>
        <sz val="10"/>
        <color rgb="FF0000FF"/>
        <rFont val="Arial"/>
        <family val="2"/>
      </rPr>
      <t xml:space="preserve">Actual prices will vary depending on time, condition, equipment, etc.</t>
    </r>
  </si>
  <si>
    <t xml:space="preserve">For additions, corrections, or questions, please contact:</t>
  </si>
  <si>
    <t xml:space="preserve">Mark Napier</t>
  </si>
  <si>
    <t xml:space="preserve">marknapier@optonline.net</t>
  </si>
  <si>
    <t xml:space="preserve">609.731.7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@"/>
    <numFmt numFmtId="167" formatCode="_(\$* #,##0.00_);_(\$* \(#,##0.00\);_(\$* \-??_);_(@_)"/>
    <numFmt numFmtId="168" formatCode="\$#,##0"/>
    <numFmt numFmtId="169" formatCode="General"/>
    <numFmt numFmtId="170" formatCode="_(* #,##0.00_);_(* \(#,##0.00\);_(* \-??_);_(@_)"/>
    <numFmt numFmtId="171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9.5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37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37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37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37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37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37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napier@optonline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5.43"/>
    <col collapsed="false" customWidth="true" hidden="false" outlineLevel="0" max="3" min="3" style="0" width="5.21"/>
    <col collapsed="false" customWidth="true" hidden="false" outlineLevel="0" max="4" min="4" style="0" width="5.77"/>
    <col collapsed="false" customWidth="true" hidden="false" outlineLevel="0" max="5" min="5" style="0" width="5.99"/>
    <col collapsed="false" customWidth="true" hidden="false" outlineLevel="0" max="7" min="6" style="0" width="5.77"/>
    <col collapsed="false" customWidth="true" hidden="false" outlineLevel="0" max="8" min="8" style="0" width="16.99"/>
    <col collapsed="false" customWidth="true" hidden="true" outlineLevel="0" max="17" min="9" style="0" width="7.21"/>
    <col collapsed="false" customWidth="true" hidden="false" outlineLevel="0" max="37" min="18" style="0" width="5.99"/>
    <col collapsed="false" customWidth="true" hidden="false" outlineLevel="0" max="38" min="38" style="1" width="20.21"/>
    <col collapsed="false" customWidth="true" hidden="false" outlineLevel="0" max="39" min="39" style="0" width="6.77"/>
    <col collapsed="false" customWidth="true" hidden="false" outlineLevel="0" max="40" min="40" style="1" width="14.87"/>
    <col collapsed="false" customWidth="true" hidden="false" outlineLevel="0" max="41" min="41" style="0" width="4.99"/>
  </cols>
  <sheetData>
    <row r="1" customFormat="false" ht="23.4" hidden="false" customHeight="false" outlineLevel="0" collapsed="false">
      <c r="A1" s="2" t="s">
        <v>0</v>
      </c>
      <c r="H1" s="3" t="n">
        <v>40082</v>
      </c>
    </row>
    <row r="2" s="1" customFormat="true" ht="203.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0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0" t="s">
        <v>23</v>
      </c>
      <c r="X2" s="10" t="s">
        <v>24</v>
      </c>
      <c r="Y2" s="9" t="s">
        <v>25</v>
      </c>
      <c r="Z2" s="9" t="s">
        <v>26</v>
      </c>
      <c r="AA2" s="10" t="s">
        <v>27</v>
      </c>
      <c r="AB2" s="10" t="s">
        <v>28</v>
      </c>
      <c r="AC2" s="11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1" t="s">
        <v>35</v>
      </c>
      <c r="AJ2" s="10" t="s">
        <v>36</v>
      </c>
      <c r="AK2" s="9" t="s">
        <v>37</v>
      </c>
      <c r="AL2" s="12" t="s">
        <v>38</v>
      </c>
      <c r="AM2" s="13" t="s">
        <v>39</v>
      </c>
      <c r="AN2" s="14" t="s">
        <v>40</v>
      </c>
      <c r="AO2" s="15" t="s">
        <v>2</v>
      </c>
    </row>
    <row r="3" s="1" customFormat="true" ht="10.2" hidden="false" customHeight="true" outlineLevel="0" collapsed="false">
      <c r="A3" s="16"/>
      <c r="B3" s="17"/>
      <c r="C3" s="18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9"/>
      <c r="AO3" s="20"/>
    </row>
    <row r="4" customFormat="false" ht="15.6" hidden="false" customHeight="false" outlineLevel="0" collapsed="false">
      <c r="A4" s="21" t="s">
        <v>41</v>
      </c>
      <c r="B4" s="22" t="n">
        <v>1977</v>
      </c>
      <c r="C4" s="23" t="s">
        <v>42</v>
      </c>
      <c r="D4" s="24"/>
      <c r="E4" s="24"/>
      <c r="F4" s="23" t="s">
        <v>42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5" t="s">
        <v>43</v>
      </c>
      <c r="AM4" s="26" t="n">
        <v>127</v>
      </c>
      <c r="AN4" s="27" t="n">
        <v>70000</v>
      </c>
      <c r="AO4" s="28" t="n">
        <f aca="false">B4</f>
        <v>1977</v>
      </c>
    </row>
    <row r="5" customFormat="false" ht="15.6" hidden="false" customHeight="false" outlineLevel="0" collapsed="false">
      <c r="A5" s="29" t="n">
        <v>201</v>
      </c>
      <c r="B5" s="30" t="n">
        <v>1977</v>
      </c>
      <c r="C5" s="31"/>
      <c r="D5" s="32" t="s">
        <v>42</v>
      </c>
      <c r="E5" s="32"/>
      <c r="F5" s="32" t="s">
        <v>42</v>
      </c>
      <c r="G5" s="31"/>
      <c r="H5" s="32" t="s">
        <v>42</v>
      </c>
      <c r="I5" s="32" t="s">
        <v>42</v>
      </c>
      <c r="J5" s="32" t="s">
        <v>42</v>
      </c>
      <c r="K5" s="32" t="s">
        <v>42</v>
      </c>
      <c r="L5" s="32" t="s">
        <v>42</v>
      </c>
      <c r="M5" s="32" t="s">
        <v>42</v>
      </c>
      <c r="N5" s="32" t="s">
        <v>42</v>
      </c>
      <c r="O5" s="32" t="s">
        <v>42</v>
      </c>
      <c r="P5" s="32" t="s">
        <v>42</v>
      </c>
      <c r="Q5" s="32" t="s">
        <v>42</v>
      </c>
      <c r="R5" s="33" t="s">
        <v>42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4" t="s">
        <v>44</v>
      </c>
      <c r="AM5" s="35" t="n">
        <v>377</v>
      </c>
      <c r="AN5" s="36" t="n">
        <v>77000</v>
      </c>
      <c r="AO5" s="37" t="n">
        <f aca="false">B5</f>
        <v>1977</v>
      </c>
    </row>
    <row r="6" customFormat="false" ht="15.6" hidden="false" customHeight="false" outlineLevel="0" collapsed="false">
      <c r="A6" s="29" t="n">
        <v>201</v>
      </c>
      <c r="B6" s="30" t="n">
        <v>1978</v>
      </c>
      <c r="C6" s="38"/>
      <c r="D6" s="39"/>
      <c r="E6" s="33" t="s">
        <v>42</v>
      </c>
      <c r="F6" s="38"/>
      <c r="G6" s="33" t="s">
        <v>42</v>
      </c>
      <c r="H6" s="33" t="s">
        <v>42</v>
      </c>
      <c r="I6" s="33" t="s">
        <v>42</v>
      </c>
      <c r="J6" s="33" t="s">
        <v>42</v>
      </c>
      <c r="K6" s="33" t="s">
        <v>42</v>
      </c>
      <c r="L6" s="33" t="s">
        <v>42</v>
      </c>
      <c r="M6" s="33" t="s">
        <v>42</v>
      </c>
      <c r="N6" s="33" t="s">
        <v>42</v>
      </c>
      <c r="O6" s="33" t="s">
        <v>42</v>
      </c>
      <c r="P6" s="33" t="s">
        <v>42</v>
      </c>
      <c r="Q6" s="33" t="s">
        <v>42</v>
      </c>
      <c r="R6" s="33" t="s">
        <v>42</v>
      </c>
      <c r="S6" s="33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4" t="s">
        <v>45</v>
      </c>
      <c r="AM6" s="35" t="n">
        <v>380</v>
      </c>
      <c r="AN6" s="36" t="n">
        <v>79000</v>
      </c>
      <c r="AO6" s="37" t="n">
        <f aca="false">B6</f>
        <v>1978</v>
      </c>
    </row>
    <row r="7" customFormat="false" ht="15.6" hidden="false" customHeight="false" outlineLevel="0" collapsed="false">
      <c r="A7" s="29" t="n">
        <v>201</v>
      </c>
      <c r="B7" s="30" t="n">
        <f aca="false">B6+1</f>
        <v>1979</v>
      </c>
      <c r="C7" s="38"/>
      <c r="D7" s="39"/>
      <c r="E7" s="33" t="s">
        <v>42</v>
      </c>
      <c r="F7" s="38"/>
      <c r="G7" s="33" t="s">
        <v>42</v>
      </c>
      <c r="H7" s="33" t="s">
        <v>42</v>
      </c>
      <c r="I7" s="33" t="s">
        <v>42</v>
      </c>
      <c r="J7" s="33" t="s">
        <v>42</v>
      </c>
      <c r="K7" s="33" t="s">
        <v>42</v>
      </c>
      <c r="L7" s="33" t="s">
        <v>42</v>
      </c>
      <c r="M7" s="33" t="s">
        <v>42</v>
      </c>
      <c r="N7" s="33" t="s">
        <v>42</v>
      </c>
      <c r="O7" s="33" t="s">
        <v>42</v>
      </c>
      <c r="P7" s="33" t="s">
        <v>42</v>
      </c>
      <c r="Q7" s="33" t="s">
        <v>42</v>
      </c>
      <c r="R7" s="33" t="s">
        <v>42</v>
      </c>
      <c r="S7" s="33" t="s">
        <v>42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4" t="s">
        <v>46</v>
      </c>
      <c r="AM7" s="35" t="n">
        <v>137</v>
      </c>
      <c r="AN7" s="36" t="n">
        <v>81000</v>
      </c>
      <c r="AO7" s="37" t="n">
        <f aca="false">B7</f>
        <v>1979</v>
      </c>
    </row>
    <row r="8" customFormat="false" ht="15.6" hidden="false" customHeight="false" outlineLevel="0" collapsed="false">
      <c r="A8" s="29" t="n">
        <v>201</v>
      </c>
      <c r="B8" s="30" t="n">
        <f aca="false">B7+1</f>
        <v>1980</v>
      </c>
      <c r="C8" s="38"/>
      <c r="D8" s="39"/>
      <c r="E8" s="33" t="s">
        <v>42</v>
      </c>
      <c r="F8" s="38"/>
      <c r="G8" s="33" t="s">
        <v>42</v>
      </c>
      <c r="H8" s="33" t="s">
        <v>42</v>
      </c>
      <c r="I8" s="33" t="s">
        <v>42</v>
      </c>
      <c r="J8" s="33" t="s">
        <v>42</v>
      </c>
      <c r="K8" s="33" t="s">
        <v>42</v>
      </c>
      <c r="L8" s="33" t="s">
        <v>42</v>
      </c>
      <c r="M8" s="33" t="s">
        <v>42</v>
      </c>
      <c r="N8" s="33" t="s">
        <v>42</v>
      </c>
      <c r="O8" s="33" t="s">
        <v>42</v>
      </c>
      <c r="P8" s="33" t="s">
        <v>42</v>
      </c>
      <c r="Q8" s="33" t="s">
        <v>42</v>
      </c>
      <c r="R8" s="33" t="s">
        <v>42</v>
      </c>
      <c r="S8" s="33" t="s">
        <v>42</v>
      </c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4" t="s">
        <v>47</v>
      </c>
      <c r="AM8" s="35" t="n">
        <v>137</v>
      </c>
      <c r="AN8" s="36" t="n">
        <v>83000</v>
      </c>
      <c r="AO8" s="37" t="n">
        <f aca="false">B8</f>
        <v>1980</v>
      </c>
    </row>
    <row r="9" customFormat="false" ht="15.6" hidden="false" customHeight="false" outlineLevel="0" collapsed="false">
      <c r="A9" s="29" t="n">
        <v>201</v>
      </c>
      <c r="B9" s="30" t="n">
        <f aca="false">B8+1</f>
        <v>1981</v>
      </c>
      <c r="C9" s="38"/>
      <c r="D9" s="39"/>
      <c r="E9" s="33" t="s">
        <v>42</v>
      </c>
      <c r="F9" s="38"/>
      <c r="G9" s="33" t="s">
        <v>42</v>
      </c>
      <c r="H9" s="33" t="s">
        <v>42</v>
      </c>
      <c r="I9" s="33" t="s">
        <v>42</v>
      </c>
      <c r="J9" s="33" t="s">
        <v>42</v>
      </c>
      <c r="K9" s="33" t="s">
        <v>42</v>
      </c>
      <c r="L9" s="33" t="s">
        <v>42</v>
      </c>
      <c r="M9" s="33" t="s">
        <v>42</v>
      </c>
      <c r="N9" s="33" t="s">
        <v>42</v>
      </c>
      <c r="O9" s="33" t="s">
        <v>42</v>
      </c>
      <c r="P9" s="33" t="s">
        <v>42</v>
      </c>
      <c r="Q9" s="33" t="s">
        <v>42</v>
      </c>
      <c r="R9" s="33" t="s">
        <v>42</v>
      </c>
      <c r="S9" s="33" t="s">
        <v>42</v>
      </c>
      <c r="T9" s="33" t="s">
        <v>42</v>
      </c>
      <c r="U9" s="33"/>
      <c r="V9" s="33"/>
      <c r="W9" s="33"/>
      <c r="X9" s="33"/>
      <c r="Y9" s="33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4" t="s">
        <v>48</v>
      </c>
      <c r="AM9" s="35" t="n">
        <v>176</v>
      </c>
      <c r="AN9" s="36" t="n">
        <v>85000</v>
      </c>
      <c r="AO9" s="37" t="n">
        <f aca="false">B9</f>
        <v>1981</v>
      </c>
    </row>
    <row r="10" customFormat="false" ht="15.6" hidden="false" customHeight="false" outlineLevel="0" collapsed="false">
      <c r="A10" s="29" t="n">
        <v>201</v>
      </c>
      <c r="B10" s="30" t="n">
        <f aca="false">B9+1</f>
        <v>1982</v>
      </c>
      <c r="C10" s="38"/>
      <c r="D10" s="39"/>
      <c r="E10" s="33" t="s">
        <v>42</v>
      </c>
      <c r="F10" s="38"/>
      <c r="G10" s="33" t="s">
        <v>42</v>
      </c>
      <c r="H10" s="33" t="s">
        <v>42</v>
      </c>
      <c r="I10" s="33" t="s">
        <v>42</v>
      </c>
      <c r="J10" s="33" t="s">
        <v>42</v>
      </c>
      <c r="K10" s="33" t="s">
        <v>42</v>
      </c>
      <c r="L10" s="33" t="s">
        <v>42</v>
      </c>
      <c r="M10" s="33" t="s">
        <v>42</v>
      </c>
      <c r="N10" s="33" t="s">
        <v>42</v>
      </c>
      <c r="O10" s="33" t="s">
        <v>42</v>
      </c>
      <c r="P10" s="33" t="s">
        <v>42</v>
      </c>
      <c r="Q10" s="33" t="s">
        <v>42</v>
      </c>
      <c r="R10" s="33" t="s">
        <v>42</v>
      </c>
      <c r="S10" s="33" t="s">
        <v>42</v>
      </c>
      <c r="T10" s="33" t="s">
        <v>42</v>
      </c>
      <c r="U10" s="33" t="s">
        <v>42</v>
      </c>
      <c r="V10" s="33" t="s">
        <v>42</v>
      </c>
      <c r="W10" s="33"/>
      <c r="X10" s="33"/>
      <c r="Y10" s="33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4" t="s">
        <v>49</v>
      </c>
      <c r="AM10" s="35" t="n">
        <v>113</v>
      </c>
      <c r="AN10" s="36" t="n">
        <v>88000</v>
      </c>
      <c r="AO10" s="37" t="n">
        <f aca="false">B10</f>
        <v>1982</v>
      </c>
    </row>
    <row r="11" customFormat="false" ht="15.6" hidden="false" customHeight="false" outlineLevel="0" collapsed="false">
      <c r="A11" s="29" t="n">
        <v>201</v>
      </c>
      <c r="B11" s="30" t="n">
        <f aca="false">B10+1</f>
        <v>1983</v>
      </c>
      <c r="C11" s="38"/>
      <c r="D11" s="39"/>
      <c r="E11" s="33" t="s">
        <v>42</v>
      </c>
      <c r="F11" s="38"/>
      <c r="G11" s="33" t="s">
        <v>42</v>
      </c>
      <c r="H11" s="33" t="s">
        <v>42</v>
      </c>
      <c r="I11" s="33" t="s">
        <v>42</v>
      </c>
      <c r="J11" s="33" t="s">
        <v>42</v>
      </c>
      <c r="K11" s="33" t="s">
        <v>42</v>
      </c>
      <c r="L11" s="33" t="s">
        <v>42</v>
      </c>
      <c r="M11" s="33" t="s">
        <v>42</v>
      </c>
      <c r="N11" s="33" t="s">
        <v>42</v>
      </c>
      <c r="O11" s="33" t="s">
        <v>42</v>
      </c>
      <c r="P11" s="33" t="s">
        <v>42</v>
      </c>
      <c r="Q11" s="33" t="s">
        <v>42</v>
      </c>
      <c r="R11" s="33" t="s">
        <v>42</v>
      </c>
      <c r="S11" s="33" t="s">
        <v>42</v>
      </c>
      <c r="T11" s="33" t="s">
        <v>42</v>
      </c>
      <c r="U11" s="33" t="s">
        <v>42</v>
      </c>
      <c r="V11" s="33" t="s">
        <v>42</v>
      </c>
      <c r="W11" s="33" t="s">
        <v>42</v>
      </c>
      <c r="X11" s="33"/>
      <c r="Y11" s="33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4" t="s">
        <v>50</v>
      </c>
      <c r="AM11" s="35" t="n">
        <v>91</v>
      </c>
      <c r="AN11" s="36" t="n">
        <v>90000</v>
      </c>
      <c r="AO11" s="37" t="n">
        <f aca="false">B11</f>
        <v>1983</v>
      </c>
    </row>
    <row r="12" customFormat="false" ht="15.6" hidden="false" customHeight="false" outlineLevel="0" collapsed="false">
      <c r="A12" s="29" t="n">
        <v>201</v>
      </c>
      <c r="B12" s="30" t="n">
        <f aca="false">B11+1</f>
        <v>1984</v>
      </c>
      <c r="C12" s="38"/>
      <c r="D12" s="39"/>
      <c r="E12" s="33" t="s">
        <v>42</v>
      </c>
      <c r="F12" s="38"/>
      <c r="G12" s="33" t="s">
        <v>42</v>
      </c>
      <c r="H12" s="33" t="s">
        <v>42</v>
      </c>
      <c r="I12" s="33" t="s">
        <v>42</v>
      </c>
      <c r="J12" s="33" t="s">
        <v>42</v>
      </c>
      <c r="K12" s="33" t="s">
        <v>42</v>
      </c>
      <c r="L12" s="33" t="s">
        <v>42</v>
      </c>
      <c r="M12" s="33" t="s">
        <v>42</v>
      </c>
      <c r="N12" s="33" t="s">
        <v>42</v>
      </c>
      <c r="O12" s="33" t="s">
        <v>42</v>
      </c>
      <c r="P12" s="33" t="s">
        <v>42</v>
      </c>
      <c r="Q12" s="33" t="s">
        <v>42</v>
      </c>
      <c r="R12" s="33" t="s">
        <v>42</v>
      </c>
      <c r="S12" s="33" t="s">
        <v>42</v>
      </c>
      <c r="T12" s="33" t="s">
        <v>42</v>
      </c>
      <c r="U12" s="33" t="s">
        <v>42</v>
      </c>
      <c r="V12" s="33" t="s">
        <v>42</v>
      </c>
      <c r="W12" s="33" t="s">
        <v>42</v>
      </c>
      <c r="X12" s="33" t="s">
        <v>42</v>
      </c>
      <c r="Y12" s="33" t="s">
        <v>42</v>
      </c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4" t="s">
        <v>51</v>
      </c>
      <c r="AM12" s="35" t="n">
        <v>82</v>
      </c>
      <c r="AN12" s="36" t="n">
        <v>94000</v>
      </c>
      <c r="AO12" s="37" t="n">
        <f aca="false">B12</f>
        <v>1984</v>
      </c>
    </row>
    <row r="13" customFormat="false" ht="15.6" hidden="false" customHeight="false" outlineLevel="0" collapsed="false">
      <c r="A13" s="29" t="n">
        <v>201</v>
      </c>
      <c r="B13" s="30" t="n">
        <f aca="false">B12+1</f>
        <v>1985</v>
      </c>
      <c r="C13" s="38"/>
      <c r="D13" s="39"/>
      <c r="E13" s="33" t="s">
        <v>42</v>
      </c>
      <c r="F13" s="38"/>
      <c r="G13" s="33" t="s">
        <v>42</v>
      </c>
      <c r="H13" s="33" t="s">
        <v>42</v>
      </c>
      <c r="I13" s="33" t="s">
        <v>42</v>
      </c>
      <c r="J13" s="33" t="s">
        <v>42</v>
      </c>
      <c r="K13" s="33" t="s">
        <v>42</v>
      </c>
      <c r="L13" s="33" t="s">
        <v>42</v>
      </c>
      <c r="M13" s="33" t="s">
        <v>42</v>
      </c>
      <c r="N13" s="33" t="s">
        <v>42</v>
      </c>
      <c r="O13" s="33" t="s">
        <v>42</v>
      </c>
      <c r="P13" s="33" t="s">
        <v>42</v>
      </c>
      <c r="Q13" s="33" t="s">
        <v>42</v>
      </c>
      <c r="R13" s="33" t="s">
        <v>42</v>
      </c>
      <c r="S13" s="33" t="s">
        <v>42</v>
      </c>
      <c r="T13" s="33" t="s">
        <v>42</v>
      </c>
      <c r="U13" s="33" t="s">
        <v>42</v>
      </c>
      <c r="V13" s="33" t="s">
        <v>42</v>
      </c>
      <c r="W13" s="33" t="s">
        <v>42</v>
      </c>
      <c r="X13" s="33" t="s">
        <v>42</v>
      </c>
      <c r="Y13" s="33" t="s">
        <v>42</v>
      </c>
      <c r="Z13" s="33" t="s">
        <v>42</v>
      </c>
      <c r="AA13" s="33" t="s">
        <v>42</v>
      </c>
      <c r="AB13" s="33" t="s">
        <v>42</v>
      </c>
      <c r="AC13" s="39"/>
      <c r="AD13" s="33"/>
      <c r="AE13" s="33"/>
      <c r="AF13" s="33"/>
      <c r="AG13" s="33"/>
      <c r="AH13" s="33"/>
      <c r="AI13" s="33"/>
      <c r="AJ13" s="39"/>
      <c r="AK13" s="39"/>
      <c r="AL13" s="34" t="s">
        <v>52</v>
      </c>
      <c r="AM13" s="35" t="n">
        <v>51</v>
      </c>
      <c r="AN13" s="36" t="n">
        <v>96000</v>
      </c>
      <c r="AO13" s="37" t="n">
        <f aca="false">B13</f>
        <v>1985</v>
      </c>
    </row>
    <row r="14" customFormat="false" ht="15.6" hidden="false" customHeight="false" outlineLevel="0" collapsed="false">
      <c r="A14" s="29" t="n">
        <v>201</v>
      </c>
      <c r="B14" s="30" t="n">
        <f aca="false">B13+1</f>
        <v>1986</v>
      </c>
      <c r="C14" s="38"/>
      <c r="D14" s="39"/>
      <c r="E14" s="33" t="s">
        <v>42</v>
      </c>
      <c r="F14" s="38"/>
      <c r="G14" s="33" t="s">
        <v>42</v>
      </c>
      <c r="H14" s="33" t="s">
        <v>42</v>
      </c>
      <c r="I14" s="33" t="s">
        <v>42</v>
      </c>
      <c r="J14" s="33" t="s">
        <v>42</v>
      </c>
      <c r="K14" s="33" t="s">
        <v>42</v>
      </c>
      <c r="L14" s="33" t="s">
        <v>42</v>
      </c>
      <c r="M14" s="33" t="s">
        <v>42</v>
      </c>
      <c r="N14" s="33" t="s">
        <v>42</v>
      </c>
      <c r="O14" s="33" t="s">
        <v>42</v>
      </c>
      <c r="P14" s="33" t="s">
        <v>42</v>
      </c>
      <c r="Q14" s="33" t="s">
        <v>42</v>
      </c>
      <c r="R14" s="33" t="s">
        <v>42</v>
      </c>
      <c r="S14" s="33" t="s">
        <v>42</v>
      </c>
      <c r="T14" s="33" t="s">
        <v>42</v>
      </c>
      <c r="U14" s="33" t="s">
        <v>42</v>
      </c>
      <c r="V14" s="33" t="s">
        <v>42</v>
      </c>
      <c r="W14" s="33" t="s">
        <v>42</v>
      </c>
      <c r="X14" s="33" t="s">
        <v>42</v>
      </c>
      <c r="Y14" s="33" t="s">
        <v>42</v>
      </c>
      <c r="Z14" s="33" t="s">
        <v>42</v>
      </c>
      <c r="AA14" s="33" t="s">
        <v>42</v>
      </c>
      <c r="AB14" s="33" t="s">
        <v>42</v>
      </c>
      <c r="AC14" s="33"/>
      <c r="AD14" s="33"/>
      <c r="AE14" s="33"/>
      <c r="AF14" s="33"/>
      <c r="AG14" s="33"/>
      <c r="AH14" s="33"/>
      <c r="AI14" s="33"/>
      <c r="AJ14" s="33"/>
      <c r="AK14" s="33"/>
      <c r="AL14" s="34" t="s">
        <v>53</v>
      </c>
      <c r="AM14" s="35" t="n">
        <v>37</v>
      </c>
      <c r="AN14" s="36" t="n">
        <v>99000</v>
      </c>
      <c r="AO14" s="37" t="n">
        <f aca="false">B14</f>
        <v>1986</v>
      </c>
    </row>
    <row r="15" customFormat="false" ht="15.6" hidden="false" customHeight="false" outlineLevel="0" collapsed="false">
      <c r="A15" s="29" t="n">
        <v>201</v>
      </c>
      <c r="B15" s="30" t="n">
        <f aca="false">B14+1</f>
        <v>1987</v>
      </c>
      <c r="C15" s="38"/>
      <c r="D15" s="39"/>
      <c r="E15" s="33" t="s">
        <v>42</v>
      </c>
      <c r="F15" s="38"/>
      <c r="G15" s="33" t="s">
        <v>42</v>
      </c>
      <c r="H15" s="33" t="s">
        <v>42</v>
      </c>
      <c r="I15" s="33" t="s">
        <v>42</v>
      </c>
      <c r="J15" s="33" t="s">
        <v>42</v>
      </c>
      <c r="K15" s="33" t="s">
        <v>42</v>
      </c>
      <c r="L15" s="33" t="s">
        <v>42</v>
      </c>
      <c r="M15" s="33" t="s">
        <v>42</v>
      </c>
      <c r="N15" s="33" t="s">
        <v>42</v>
      </c>
      <c r="O15" s="33" t="s">
        <v>42</v>
      </c>
      <c r="P15" s="33" t="s">
        <v>42</v>
      </c>
      <c r="Q15" s="33" t="s">
        <v>42</v>
      </c>
      <c r="R15" s="33" t="s">
        <v>42</v>
      </c>
      <c r="S15" s="33" t="s">
        <v>42</v>
      </c>
      <c r="T15" s="33" t="s">
        <v>42</v>
      </c>
      <c r="U15" s="33" t="s">
        <v>42</v>
      </c>
      <c r="V15" s="33" t="s">
        <v>42</v>
      </c>
      <c r="W15" s="33" t="s">
        <v>42</v>
      </c>
      <c r="X15" s="33" t="s">
        <v>42</v>
      </c>
      <c r="Y15" s="33" t="s">
        <v>42</v>
      </c>
      <c r="Z15" s="33" t="s">
        <v>42</v>
      </c>
      <c r="AA15" s="33" t="s">
        <v>42</v>
      </c>
      <c r="AB15" s="33"/>
      <c r="AC15" s="39"/>
      <c r="AD15" s="33"/>
      <c r="AE15" s="33"/>
      <c r="AF15" s="33"/>
      <c r="AG15" s="33"/>
      <c r="AH15" s="33"/>
      <c r="AI15" s="33"/>
      <c r="AJ15" s="33"/>
      <c r="AK15" s="33"/>
      <c r="AL15" s="34" t="s">
        <v>54</v>
      </c>
      <c r="AM15" s="35" t="n">
        <v>53</v>
      </c>
      <c r="AN15" s="36" t="n">
        <f aca="false">105000-5000</f>
        <v>100000</v>
      </c>
      <c r="AO15" s="37" t="n">
        <f aca="false">B15</f>
        <v>1987</v>
      </c>
      <c r="AQ15" s="0" t="s">
        <v>55</v>
      </c>
    </row>
    <row r="16" customFormat="false" ht="15.6" hidden="false" customHeight="false" outlineLevel="0" collapsed="false">
      <c r="A16" s="29" t="n">
        <v>205</v>
      </c>
      <c r="B16" s="30" t="n">
        <v>1987</v>
      </c>
      <c r="C16" s="38"/>
      <c r="D16" s="39"/>
      <c r="E16" s="33" t="s">
        <v>42</v>
      </c>
      <c r="F16" s="38"/>
      <c r="G16" s="33" t="s">
        <v>42</v>
      </c>
      <c r="H16" s="33" t="s">
        <v>42</v>
      </c>
      <c r="I16" s="33" t="s">
        <v>42</v>
      </c>
      <c r="J16" s="33" t="s">
        <v>42</v>
      </c>
      <c r="K16" s="33" t="s">
        <v>42</v>
      </c>
      <c r="L16" s="33" t="s">
        <v>42</v>
      </c>
      <c r="M16" s="33" t="s">
        <v>42</v>
      </c>
      <c r="N16" s="33" t="s">
        <v>42</v>
      </c>
      <c r="O16" s="33" t="s">
        <v>42</v>
      </c>
      <c r="P16" s="33" t="s">
        <v>42</v>
      </c>
      <c r="Q16" s="33" t="s">
        <v>42</v>
      </c>
      <c r="R16" s="33" t="s">
        <v>42</v>
      </c>
      <c r="S16" s="33" t="s">
        <v>42</v>
      </c>
      <c r="T16" s="33" t="s">
        <v>42</v>
      </c>
      <c r="U16" s="33" t="s">
        <v>42</v>
      </c>
      <c r="V16" s="33" t="s">
        <v>42</v>
      </c>
      <c r="W16" s="33" t="s">
        <v>42</v>
      </c>
      <c r="X16" s="33" t="s">
        <v>42</v>
      </c>
      <c r="Y16" s="33" t="s">
        <v>42</v>
      </c>
      <c r="Z16" s="33" t="s">
        <v>42</v>
      </c>
      <c r="AA16" s="33" t="s">
        <v>42</v>
      </c>
      <c r="AB16" s="33"/>
      <c r="AC16" s="33" t="s">
        <v>42</v>
      </c>
      <c r="AD16" s="33" t="s">
        <v>42</v>
      </c>
      <c r="AE16" s="33" t="s">
        <v>42</v>
      </c>
      <c r="AF16" s="33"/>
      <c r="AG16" s="33"/>
      <c r="AH16" s="33"/>
      <c r="AI16" s="33"/>
      <c r="AJ16" s="33"/>
      <c r="AK16" s="33"/>
      <c r="AL16" s="34" t="s">
        <v>56</v>
      </c>
      <c r="AM16" s="35" t="n">
        <v>57</v>
      </c>
      <c r="AN16" s="36" t="n">
        <v>105000</v>
      </c>
      <c r="AO16" s="37" t="n">
        <f aca="false">B16</f>
        <v>1987</v>
      </c>
    </row>
    <row r="17" customFormat="false" ht="15.6" hidden="false" customHeight="false" outlineLevel="0" collapsed="false">
      <c r="A17" s="29" t="s">
        <v>57</v>
      </c>
      <c r="B17" s="30" t="n">
        <f aca="false">B15+1</f>
        <v>1988</v>
      </c>
      <c r="C17" s="38"/>
      <c r="D17" s="39"/>
      <c r="E17" s="33" t="s">
        <v>42</v>
      </c>
      <c r="F17" s="38"/>
      <c r="G17" s="33" t="s">
        <v>42</v>
      </c>
      <c r="H17" s="33" t="s">
        <v>42</v>
      </c>
      <c r="I17" s="33" t="s">
        <v>42</v>
      </c>
      <c r="J17" s="33" t="s">
        <v>42</v>
      </c>
      <c r="K17" s="33" t="s">
        <v>42</v>
      </c>
      <c r="L17" s="33" t="s">
        <v>42</v>
      </c>
      <c r="M17" s="33" t="s">
        <v>42</v>
      </c>
      <c r="N17" s="33" t="s">
        <v>42</v>
      </c>
      <c r="O17" s="33" t="s">
        <v>42</v>
      </c>
      <c r="P17" s="33" t="s">
        <v>42</v>
      </c>
      <c r="Q17" s="33" t="s">
        <v>42</v>
      </c>
      <c r="R17" s="33" t="s">
        <v>42</v>
      </c>
      <c r="S17" s="33" t="s">
        <v>42</v>
      </c>
      <c r="T17" s="33" t="s">
        <v>42</v>
      </c>
      <c r="U17" s="33" t="s">
        <v>42</v>
      </c>
      <c r="V17" s="33" t="s">
        <v>42</v>
      </c>
      <c r="W17" s="33" t="s">
        <v>42</v>
      </c>
      <c r="X17" s="33" t="s">
        <v>42</v>
      </c>
      <c r="Y17" s="33" t="s">
        <v>42</v>
      </c>
      <c r="Z17" s="33" t="s">
        <v>42</v>
      </c>
      <c r="AA17" s="33" t="s">
        <v>42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4" t="s">
        <v>58</v>
      </c>
      <c r="AM17" s="35" t="n">
        <v>44</v>
      </c>
      <c r="AN17" s="40" t="n">
        <f aca="false">108000-5000</f>
        <v>103000</v>
      </c>
      <c r="AO17" s="37" t="n">
        <f aca="false">B17</f>
        <v>1988</v>
      </c>
    </row>
    <row r="18" customFormat="false" ht="15.6" hidden="false" customHeight="false" outlineLevel="0" collapsed="false">
      <c r="A18" s="29" t="s">
        <v>59</v>
      </c>
      <c r="B18" s="30" t="n">
        <v>1988</v>
      </c>
      <c r="C18" s="38"/>
      <c r="D18" s="39"/>
      <c r="E18" s="33" t="s">
        <v>42</v>
      </c>
      <c r="F18" s="38"/>
      <c r="G18" s="33" t="s">
        <v>42</v>
      </c>
      <c r="H18" s="33" t="s">
        <v>42</v>
      </c>
      <c r="I18" s="33" t="s">
        <v>42</v>
      </c>
      <c r="J18" s="33" t="s">
        <v>42</v>
      </c>
      <c r="K18" s="33" t="s">
        <v>42</v>
      </c>
      <c r="L18" s="33" t="s">
        <v>42</v>
      </c>
      <c r="M18" s="33" t="s">
        <v>42</v>
      </c>
      <c r="N18" s="33" t="s">
        <v>42</v>
      </c>
      <c r="O18" s="33" t="s">
        <v>42</v>
      </c>
      <c r="P18" s="33" t="s">
        <v>42</v>
      </c>
      <c r="Q18" s="33" t="s">
        <v>42</v>
      </c>
      <c r="R18" s="33" t="s">
        <v>42</v>
      </c>
      <c r="S18" s="33" t="s">
        <v>42</v>
      </c>
      <c r="T18" s="33" t="s">
        <v>42</v>
      </c>
      <c r="U18" s="33" t="s">
        <v>42</v>
      </c>
      <c r="V18" s="33" t="s">
        <v>42</v>
      </c>
      <c r="W18" s="33" t="s">
        <v>42</v>
      </c>
      <c r="X18" s="33" t="s">
        <v>42</v>
      </c>
      <c r="Y18" s="33" t="s">
        <v>42</v>
      </c>
      <c r="Z18" s="33" t="s">
        <v>42</v>
      </c>
      <c r="AA18" s="33" t="s">
        <v>42</v>
      </c>
      <c r="AB18" s="33"/>
      <c r="AC18" s="33" t="s">
        <v>42</v>
      </c>
      <c r="AD18" s="33" t="s">
        <v>42</v>
      </c>
      <c r="AE18" s="33" t="s">
        <v>42</v>
      </c>
      <c r="AF18" s="33" t="s">
        <v>42</v>
      </c>
      <c r="AG18" s="33" t="s">
        <v>42</v>
      </c>
      <c r="AH18" s="33"/>
      <c r="AI18" s="33"/>
      <c r="AJ18" s="33"/>
      <c r="AK18" s="33"/>
      <c r="AL18" s="34" t="s">
        <v>60</v>
      </c>
      <c r="AM18" s="35" t="n">
        <v>22</v>
      </c>
      <c r="AN18" s="36" t="n">
        <v>108000</v>
      </c>
      <c r="AO18" s="37" t="n">
        <f aca="false">B18</f>
        <v>1988</v>
      </c>
    </row>
    <row r="19" customFormat="false" ht="15.6" hidden="false" customHeight="false" outlineLevel="0" collapsed="false">
      <c r="A19" s="29" t="s">
        <v>61</v>
      </c>
      <c r="B19" s="30" t="n">
        <f aca="false">B20</f>
        <v>1989</v>
      </c>
      <c r="C19" s="38"/>
      <c r="D19" s="39"/>
      <c r="E19" s="33" t="s">
        <v>42</v>
      </c>
      <c r="F19" s="38"/>
      <c r="G19" s="33" t="s">
        <v>42</v>
      </c>
      <c r="H19" s="33" t="s">
        <v>42</v>
      </c>
      <c r="I19" s="33" t="s">
        <v>42</v>
      </c>
      <c r="J19" s="33" t="s">
        <v>42</v>
      </c>
      <c r="K19" s="33" t="s">
        <v>42</v>
      </c>
      <c r="L19" s="33" t="s">
        <v>42</v>
      </c>
      <c r="M19" s="33" t="s">
        <v>42</v>
      </c>
      <c r="N19" s="33" t="s">
        <v>42</v>
      </c>
      <c r="O19" s="33" t="s">
        <v>42</v>
      </c>
      <c r="P19" s="33" t="s">
        <v>42</v>
      </c>
      <c r="Q19" s="33" t="s">
        <v>42</v>
      </c>
      <c r="R19" s="33" t="s">
        <v>42</v>
      </c>
      <c r="S19" s="33" t="s">
        <v>42</v>
      </c>
      <c r="T19" s="33" t="s">
        <v>42</v>
      </c>
      <c r="U19" s="33" t="s">
        <v>42</v>
      </c>
      <c r="V19" s="33" t="s">
        <v>42</v>
      </c>
      <c r="W19" s="33" t="s">
        <v>42</v>
      </c>
      <c r="X19" s="33" t="s">
        <v>42</v>
      </c>
      <c r="Y19" s="33" t="s">
        <v>42</v>
      </c>
      <c r="Z19" s="33" t="s">
        <v>42</v>
      </c>
      <c r="AA19" s="39"/>
      <c r="AB19" s="38"/>
      <c r="AC19" s="33" t="s">
        <v>42</v>
      </c>
      <c r="AD19" s="33"/>
      <c r="AE19" s="33"/>
      <c r="AF19" s="33"/>
      <c r="AG19" s="33"/>
      <c r="AH19" s="33"/>
      <c r="AI19" s="33" t="s">
        <v>42</v>
      </c>
      <c r="AJ19" s="33"/>
      <c r="AK19" s="33"/>
      <c r="AL19" s="34" t="s">
        <v>62</v>
      </c>
      <c r="AM19" s="35" t="n">
        <v>1</v>
      </c>
      <c r="AN19" s="36" t="n">
        <f aca="false">112000-5000</f>
        <v>107000</v>
      </c>
      <c r="AO19" s="37" t="n">
        <f aca="false">B19</f>
        <v>1989</v>
      </c>
    </row>
    <row r="20" customFormat="false" ht="15.6" hidden="false" customHeight="false" outlineLevel="0" collapsed="false">
      <c r="A20" s="29" t="n">
        <v>201</v>
      </c>
      <c r="B20" s="30" t="n">
        <f aca="false">B18+1</f>
        <v>1989</v>
      </c>
      <c r="C20" s="38"/>
      <c r="D20" s="39"/>
      <c r="E20" s="33" t="s">
        <v>42</v>
      </c>
      <c r="F20" s="38"/>
      <c r="G20" s="33" t="s">
        <v>42</v>
      </c>
      <c r="H20" s="33" t="s">
        <v>42</v>
      </c>
      <c r="I20" s="33" t="s">
        <v>42</v>
      </c>
      <c r="J20" s="33" t="s">
        <v>42</v>
      </c>
      <c r="K20" s="33" t="s">
        <v>42</v>
      </c>
      <c r="L20" s="33" t="s">
        <v>42</v>
      </c>
      <c r="M20" s="33" t="s">
        <v>42</v>
      </c>
      <c r="N20" s="33" t="s">
        <v>42</v>
      </c>
      <c r="O20" s="33" t="s">
        <v>42</v>
      </c>
      <c r="P20" s="33" t="s">
        <v>42</v>
      </c>
      <c r="Q20" s="33" t="s">
        <v>42</v>
      </c>
      <c r="R20" s="33" t="s">
        <v>42</v>
      </c>
      <c r="S20" s="33" t="s">
        <v>42</v>
      </c>
      <c r="T20" s="33" t="s">
        <v>42</v>
      </c>
      <c r="U20" s="33" t="s">
        <v>42</v>
      </c>
      <c r="V20" s="33" t="s">
        <v>42</v>
      </c>
      <c r="W20" s="33" t="s">
        <v>42</v>
      </c>
      <c r="X20" s="33" t="s">
        <v>42</v>
      </c>
      <c r="Y20" s="33" t="s">
        <v>42</v>
      </c>
      <c r="Z20" s="33" t="s">
        <v>42</v>
      </c>
      <c r="AA20" s="39"/>
      <c r="AB20" s="38"/>
      <c r="AC20" s="33" t="s">
        <v>42</v>
      </c>
      <c r="AD20" s="33" t="s">
        <v>42</v>
      </c>
      <c r="AE20" s="33" t="s">
        <v>42</v>
      </c>
      <c r="AF20" s="33" t="s">
        <v>42</v>
      </c>
      <c r="AG20" s="33" t="s">
        <v>42</v>
      </c>
      <c r="AH20" s="33" t="s">
        <v>42</v>
      </c>
      <c r="AI20" s="41"/>
      <c r="AJ20" s="33"/>
      <c r="AK20" s="33"/>
      <c r="AL20" s="34" t="s">
        <v>63</v>
      </c>
      <c r="AM20" s="35" t="n">
        <v>65</v>
      </c>
      <c r="AN20" s="36" t="n">
        <v>112000</v>
      </c>
      <c r="AO20" s="37" t="n">
        <f aca="false">B20</f>
        <v>1989</v>
      </c>
    </row>
    <row r="21" customFormat="false" ht="15.6" hidden="false" customHeight="false" outlineLevel="0" collapsed="false">
      <c r="A21" s="29" t="s">
        <v>61</v>
      </c>
      <c r="B21" s="30" t="n">
        <v>1990</v>
      </c>
      <c r="C21" s="38"/>
      <c r="D21" s="39"/>
      <c r="E21" s="33" t="s">
        <v>42</v>
      </c>
      <c r="F21" s="38"/>
      <c r="G21" s="33" t="s">
        <v>42</v>
      </c>
      <c r="H21" s="33" t="s">
        <v>42</v>
      </c>
      <c r="I21" s="33" t="s">
        <v>42</v>
      </c>
      <c r="J21" s="33" t="s">
        <v>42</v>
      </c>
      <c r="K21" s="33" t="s">
        <v>42</v>
      </c>
      <c r="L21" s="33" t="s">
        <v>42</v>
      </c>
      <c r="M21" s="33" t="s">
        <v>42</v>
      </c>
      <c r="N21" s="33" t="s">
        <v>42</v>
      </c>
      <c r="O21" s="33" t="s">
        <v>42</v>
      </c>
      <c r="P21" s="33" t="s">
        <v>42</v>
      </c>
      <c r="Q21" s="33" t="s">
        <v>42</v>
      </c>
      <c r="R21" s="33"/>
      <c r="S21" s="33" t="s">
        <v>42</v>
      </c>
      <c r="T21" s="33" t="s">
        <v>42</v>
      </c>
      <c r="U21" s="33" t="s">
        <v>42</v>
      </c>
      <c r="V21" s="33" t="s">
        <v>42</v>
      </c>
      <c r="W21" s="33" t="s">
        <v>42</v>
      </c>
      <c r="X21" s="33" t="s">
        <v>42</v>
      </c>
      <c r="Y21" s="33" t="s">
        <v>42</v>
      </c>
      <c r="Z21" s="33" t="s">
        <v>42</v>
      </c>
      <c r="AA21" s="33"/>
      <c r="AB21" s="38"/>
      <c r="AC21" s="33" t="s">
        <v>42</v>
      </c>
      <c r="AD21" s="33"/>
      <c r="AE21" s="33"/>
      <c r="AF21" s="33"/>
      <c r="AG21" s="33"/>
      <c r="AH21" s="33"/>
      <c r="AI21" s="33" t="s">
        <v>42</v>
      </c>
      <c r="AJ21" s="33"/>
      <c r="AK21" s="33"/>
      <c r="AL21" s="34" t="s">
        <v>64</v>
      </c>
      <c r="AM21" s="35" t="n">
        <v>20</v>
      </c>
      <c r="AN21" s="36" t="n">
        <f aca="false">125000-5000</f>
        <v>120000</v>
      </c>
      <c r="AO21" s="37" t="n">
        <f aca="false">B21</f>
        <v>1990</v>
      </c>
    </row>
    <row r="22" customFormat="false" ht="15.6" hidden="false" customHeight="false" outlineLevel="0" collapsed="false">
      <c r="A22" s="29" t="s">
        <v>65</v>
      </c>
      <c r="B22" s="30" t="n">
        <f aca="false">B20+1</f>
        <v>1990</v>
      </c>
      <c r="C22" s="38"/>
      <c r="D22" s="39"/>
      <c r="E22" s="33" t="s">
        <v>42</v>
      </c>
      <c r="F22" s="38"/>
      <c r="G22" s="33" t="s">
        <v>42</v>
      </c>
      <c r="H22" s="33" t="s">
        <v>42</v>
      </c>
      <c r="I22" s="33" t="s">
        <v>42</v>
      </c>
      <c r="J22" s="33" t="s">
        <v>42</v>
      </c>
      <c r="K22" s="33" t="s">
        <v>42</v>
      </c>
      <c r="L22" s="33" t="s">
        <v>42</v>
      </c>
      <c r="M22" s="33" t="s">
        <v>42</v>
      </c>
      <c r="N22" s="33" t="s">
        <v>42</v>
      </c>
      <c r="O22" s="33" t="s">
        <v>42</v>
      </c>
      <c r="P22" s="33" t="s">
        <v>42</v>
      </c>
      <c r="Q22" s="33" t="s">
        <v>42</v>
      </c>
      <c r="R22" s="33" t="s">
        <v>42</v>
      </c>
      <c r="S22" s="33" t="s">
        <v>42</v>
      </c>
      <c r="T22" s="33" t="s">
        <v>42</v>
      </c>
      <c r="U22" s="33" t="s">
        <v>42</v>
      </c>
      <c r="V22" s="33" t="s">
        <v>42</v>
      </c>
      <c r="W22" s="33" t="s">
        <v>42</v>
      </c>
      <c r="X22" s="33" t="s">
        <v>42</v>
      </c>
      <c r="Y22" s="33" t="s">
        <v>42</v>
      </c>
      <c r="Z22" s="33" t="s">
        <v>42</v>
      </c>
      <c r="AA22" s="33"/>
      <c r="AB22" s="38"/>
      <c r="AC22" s="33" t="s">
        <v>42</v>
      </c>
      <c r="AD22" s="33" t="s">
        <v>42</v>
      </c>
      <c r="AE22" s="33" t="s">
        <v>42</v>
      </c>
      <c r="AF22" s="33" t="s">
        <v>42</v>
      </c>
      <c r="AG22" s="33" t="s">
        <v>42</v>
      </c>
      <c r="AH22" s="33" t="s">
        <v>42</v>
      </c>
      <c r="AI22" s="41"/>
      <c r="AJ22" s="33"/>
      <c r="AK22" s="33"/>
      <c r="AL22" s="34" t="s">
        <v>66</v>
      </c>
      <c r="AM22" s="35" t="n">
        <v>64</v>
      </c>
      <c r="AN22" s="36" t="n">
        <v>125000</v>
      </c>
      <c r="AO22" s="37" t="n">
        <f aca="false">B22</f>
        <v>1990</v>
      </c>
    </row>
    <row r="23" customFormat="false" ht="15.6" hidden="false" customHeight="false" outlineLevel="0" collapsed="false">
      <c r="A23" s="29" t="s">
        <v>61</v>
      </c>
      <c r="B23" s="30" t="n">
        <v>1991</v>
      </c>
      <c r="C23" s="38"/>
      <c r="D23" s="39"/>
      <c r="E23" s="33" t="s">
        <v>42</v>
      </c>
      <c r="F23" s="38"/>
      <c r="G23" s="33" t="s">
        <v>42</v>
      </c>
      <c r="H23" s="33" t="s">
        <v>42</v>
      </c>
      <c r="I23" s="33" t="s">
        <v>42</v>
      </c>
      <c r="J23" s="33" t="s">
        <v>42</v>
      </c>
      <c r="K23" s="33" t="s">
        <v>42</v>
      </c>
      <c r="L23" s="33" t="s">
        <v>42</v>
      </c>
      <c r="M23" s="33" t="s">
        <v>42</v>
      </c>
      <c r="N23" s="33" t="s">
        <v>42</v>
      </c>
      <c r="O23" s="33" t="s">
        <v>42</v>
      </c>
      <c r="P23" s="33" t="s">
        <v>42</v>
      </c>
      <c r="Q23" s="33" t="s">
        <v>42</v>
      </c>
      <c r="R23" s="33"/>
      <c r="S23" s="33" t="s">
        <v>42</v>
      </c>
      <c r="T23" s="33" t="s">
        <v>42</v>
      </c>
      <c r="U23" s="33" t="s">
        <v>42</v>
      </c>
      <c r="V23" s="33" t="s">
        <v>42</v>
      </c>
      <c r="W23" s="33" t="s">
        <v>42</v>
      </c>
      <c r="X23" s="33" t="s">
        <v>42</v>
      </c>
      <c r="Y23" s="33" t="s">
        <v>42</v>
      </c>
      <c r="Z23" s="33" t="s">
        <v>42</v>
      </c>
      <c r="AA23" s="33"/>
      <c r="AB23" s="38"/>
      <c r="AC23" s="33" t="s">
        <v>42</v>
      </c>
      <c r="AD23" s="33"/>
      <c r="AE23" s="33"/>
      <c r="AF23" s="33"/>
      <c r="AG23" s="33"/>
      <c r="AH23" s="33"/>
      <c r="AI23" s="33" t="s">
        <v>42</v>
      </c>
      <c r="AJ23" s="33"/>
      <c r="AK23" s="33"/>
      <c r="AL23" s="34" t="s">
        <v>67</v>
      </c>
      <c r="AM23" s="35" t="n">
        <v>1</v>
      </c>
      <c r="AN23" s="36" t="n">
        <f aca="false">130000-5000</f>
        <v>125000</v>
      </c>
      <c r="AO23" s="37" t="n">
        <f aca="false">B23</f>
        <v>1991</v>
      </c>
    </row>
    <row r="24" customFormat="false" ht="15.6" hidden="false" customHeight="false" outlineLevel="0" collapsed="false">
      <c r="A24" s="29" t="s">
        <v>65</v>
      </c>
      <c r="B24" s="30" t="n">
        <f aca="false">B22+1</f>
        <v>1991</v>
      </c>
      <c r="C24" s="38"/>
      <c r="D24" s="39"/>
      <c r="E24" s="33" t="s">
        <v>42</v>
      </c>
      <c r="F24" s="38"/>
      <c r="G24" s="33" t="s">
        <v>42</v>
      </c>
      <c r="H24" s="33" t="s">
        <v>42</v>
      </c>
      <c r="I24" s="33" t="s">
        <v>42</v>
      </c>
      <c r="J24" s="33" t="s">
        <v>42</v>
      </c>
      <c r="K24" s="33" t="s">
        <v>42</v>
      </c>
      <c r="L24" s="33" t="s">
        <v>42</v>
      </c>
      <c r="M24" s="33" t="s">
        <v>42</v>
      </c>
      <c r="N24" s="33" t="s">
        <v>42</v>
      </c>
      <c r="O24" s="33" t="s">
        <v>42</v>
      </c>
      <c r="P24" s="33" t="s">
        <v>42</v>
      </c>
      <c r="Q24" s="33" t="s">
        <v>42</v>
      </c>
      <c r="R24" s="33"/>
      <c r="S24" s="33" t="s">
        <v>42</v>
      </c>
      <c r="T24" s="33" t="s">
        <v>42</v>
      </c>
      <c r="U24" s="33" t="s">
        <v>42</v>
      </c>
      <c r="V24" s="33" t="s">
        <v>42</v>
      </c>
      <c r="W24" s="33" t="s">
        <v>42</v>
      </c>
      <c r="X24" s="33" t="s">
        <v>42</v>
      </c>
      <c r="Y24" s="33" t="s">
        <v>42</v>
      </c>
      <c r="Z24" s="33" t="s">
        <v>42</v>
      </c>
      <c r="AA24" s="33"/>
      <c r="AB24" s="38"/>
      <c r="AC24" s="33" t="s">
        <v>42</v>
      </c>
      <c r="AD24" s="33" t="s">
        <v>42</v>
      </c>
      <c r="AE24" s="33" t="s">
        <v>42</v>
      </c>
      <c r="AF24" s="33" t="s">
        <v>42</v>
      </c>
      <c r="AG24" s="33" t="s">
        <v>42</v>
      </c>
      <c r="AH24" s="33" t="s">
        <v>42</v>
      </c>
      <c r="AI24" s="41"/>
      <c r="AJ24" s="33" t="s">
        <v>42</v>
      </c>
      <c r="AK24" s="33"/>
      <c r="AL24" s="34" t="s">
        <v>68</v>
      </c>
      <c r="AM24" s="35" t="n">
        <v>38</v>
      </c>
      <c r="AN24" s="36" t="n">
        <v>130000</v>
      </c>
      <c r="AO24" s="37" t="n">
        <f aca="false">B24</f>
        <v>1991</v>
      </c>
    </row>
    <row r="25" customFormat="false" ht="15.6" hidden="false" customHeight="false" outlineLevel="0" collapsed="false">
      <c r="A25" s="29" t="s">
        <v>65</v>
      </c>
      <c r="B25" s="30" t="n">
        <f aca="false">B24+1</f>
        <v>1992</v>
      </c>
      <c r="C25" s="38"/>
      <c r="D25" s="39"/>
      <c r="E25" s="33" t="s">
        <v>42</v>
      </c>
      <c r="F25" s="38"/>
      <c r="G25" s="33" t="s">
        <v>42</v>
      </c>
      <c r="H25" s="33" t="s">
        <v>42</v>
      </c>
      <c r="I25" s="33" t="s">
        <v>42</v>
      </c>
      <c r="J25" s="33" t="s">
        <v>42</v>
      </c>
      <c r="K25" s="33" t="s">
        <v>42</v>
      </c>
      <c r="L25" s="33" t="s">
        <v>42</v>
      </c>
      <c r="M25" s="33" t="s">
        <v>42</v>
      </c>
      <c r="N25" s="33" t="s">
        <v>42</v>
      </c>
      <c r="O25" s="33" t="s">
        <v>42</v>
      </c>
      <c r="P25" s="33" t="s">
        <v>42</v>
      </c>
      <c r="Q25" s="33" t="s">
        <v>42</v>
      </c>
      <c r="R25" s="33"/>
      <c r="S25" s="33" t="s">
        <v>42</v>
      </c>
      <c r="T25" s="33" t="s">
        <v>42</v>
      </c>
      <c r="U25" s="33" t="s">
        <v>42</v>
      </c>
      <c r="V25" s="33" t="s">
        <v>42</v>
      </c>
      <c r="W25" s="33" t="s">
        <v>42</v>
      </c>
      <c r="X25" s="33" t="s">
        <v>42</v>
      </c>
      <c r="Y25" s="33" t="s">
        <v>42</v>
      </c>
      <c r="Z25" s="33" t="s">
        <v>42</v>
      </c>
      <c r="AA25" s="33"/>
      <c r="AB25" s="38"/>
      <c r="AC25" s="33" t="s">
        <v>42</v>
      </c>
      <c r="AD25" s="33" t="s">
        <v>42</v>
      </c>
      <c r="AE25" s="33" t="s">
        <v>42</v>
      </c>
      <c r="AF25" s="33" t="s">
        <v>42</v>
      </c>
      <c r="AG25" s="33" t="s">
        <v>42</v>
      </c>
      <c r="AH25" s="33" t="s">
        <v>42</v>
      </c>
      <c r="AI25" s="33" t="s">
        <v>42</v>
      </c>
      <c r="AJ25" s="33" t="s">
        <v>42</v>
      </c>
      <c r="AK25" s="33"/>
      <c r="AL25" s="34" t="s">
        <v>69</v>
      </c>
      <c r="AM25" s="35" t="n">
        <v>41</v>
      </c>
      <c r="AN25" s="36" t="n">
        <v>135000</v>
      </c>
      <c r="AO25" s="37" t="n">
        <f aca="false">B25</f>
        <v>1992</v>
      </c>
    </row>
    <row r="26" customFormat="false" ht="15.6" hidden="false" customHeight="false" outlineLevel="0" collapsed="false">
      <c r="A26" s="29" t="s">
        <v>65</v>
      </c>
      <c r="B26" s="30" t="n">
        <f aca="false">B25+1</f>
        <v>1993</v>
      </c>
      <c r="C26" s="38"/>
      <c r="D26" s="39"/>
      <c r="E26" s="33" t="s">
        <v>42</v>
      </c>
      <c r="F26" s="38"/>
      <c r="G26" s="33" t="s">
        <v>42</v>
      </c>
      <c r="H26" s="33" t="s">
        <v>42</v>
      </c>
      <c r="I26" s="33" t="s">
        <v>42</v>
      </c>
      <c r="J26" s="33" t="s">
        <v>42</v>
      </c>
      <c r="K26" s="33" t="s">
        <v>42</v>
      </c>
      <c r="L26" s="33" t="s">
        <v>42</v>
      </c>
      <c r="M26" s="33" t="s">
        <v>42</v>
      </c>
      <c r="N26" s="33" t="s">
        <v>42</v>
      </c>
      <c r="O26" s="33" t="s">
        <v>42</v>
      </c>
      <c r="P26" s="33" t="s">
        <v>42</v>
      </c>
      <c r="Q26" s="33" t="s">
        <v>42</v>
      </c>
      <c r="R26" s="33"/>
      <c r="S26" s="33" t="s">
        <v>42</v>
      </c>
      <c r="T26" s="33" t="s">
        <v>42</v>
      </c>
      <c r="U26" s="33" t="s">
        <v>42</v>
      </c>
      <c r="V26" s="33" t="s">
        <v>42</v>
      </c>
      <c r="W26" s="33" t="s">
        <v>42</v>
      </c>
      <c r="X26" s="33" t="s">
        <v>42</v>
      </c>
      <c r="Y26" s="33" t="s">
        <v>42</v>
      </c>
      <c r="Z26" s="33" t="s">
        <v>42</v>
      </c>
      <c r="AA26" s="33"/>
      <c r="AB26" s="38"/>
      <c r="AC26" s="33" t="s">
        <v>42</v>
      </c>
      <c r="AD26" s="33" t="s">
        <v>42</v>
      </c>
      <c r="AE26" s="33" t="s">
        <v>42</v>
      </c>
      <c r="AF26" s="33" t="s">
        <v>42</v>
      </c>
      <c r="AG26" s="33" t="s">
        <v>42</v>
      </c>
      <c r="AH26" s="33" t="s">
        <v>42</v>
      </c>
      <c r="AI26" s="33"/>
      <c r="AJ26" s="33" t="s">
        <v>42</v>
      </c>
      <c r="AK26" s="33"/>
      <c r="AL26" s="34" t="s">
        <v>70</v>
      </c>
      <c r="AM26" s="35" t="n">
        <v>34</v>
      </c>
      <c r="AN26" s="36" t="n">
        <v>140000</v>
      </c>
      <c r="AO26" s="37" t="n">
        <f aca="false">B26</f>
        <v>1993</v>
      </c>
    </row>
    <row r="27" customFormat="false" ht="15.6" hidden="false" customHeight="false" outlineLevel="0" collapsed="false">
      <c r="A27" s="29" t="s">
        <v>65</v>
      </c>
      <c r="B27" s="30" t="n">
        <f aca="false">B26+1</f>
        <v>1994</v>
      </c>
      <c r="C27" s="38"/>
      <c r="D27" s="39"/>
      <c r="E27" s="33" t="s">
        <v>42</v>
      </c>
      <c r="F27" s="38"/>
      <c r="G27" s="33" t="s">
        <v>42</v>
      </c>
      <c r="H27" s="33" t="s">
        <v>42</v>
      </c>
      <c r="I27" s="33" t="s">
        <v>42</v>
      </c>
      <c r="J27" s="33" t="s">
        <v>42</v>
      </c>
      <c r="K27" s="33" t="s">
        <v>42</v>
      </c>
      <c r="L27" s="33" t="s">
        <v>42</v>
      </c>
      <c r="M27" s="33" t="s">
        <v>42</v>
      </c>
      <c r="N27" s="33" t="s">
        <v>42</v>
      </c>
      <c r="O27" s="33" t="s">
        <v>42</v>
      </c>
      <c r="P27" s="33" t="s">
        <v>42</v>
      </c>
      <c r="Q27" s="33" t="s">
        <v>42</v>
      </c>
      <c r="R27" s="33"/>
      <c r="S27" s="33" t="s">
        <v>42</v>
      </c>
      <c r="T27" s="33" t="s">
        <v>42</v>
      </c>
      <c r="U27" s="33" t="s">
        <v>42</v>
      </c>
      <c r="V27" s="33" t="s">
        <v>42</v>
      </c>
      <c r="W27" s="33" t="s">
        <v>42</v>
      </c>
      <c r="X27" s="33" t="s">
        <v>42</v>
      </c>
      <c r="Y27" s="33" t="s">
        <v>42</v>
      </c>
      <c r="Z27" s="33" t="s">
        <v>42</v>
      </c>
      <c r="AA27" s="33"/>
      <c r="AB27" s="38"/>
      <c r="AC27" s="33" t="s">
        <v>42</v>
      </c>
      <c r="AD27" s="33" t="s">
        <v>42</v>
      </c>
      <c r="AE27" s="33" t="s">
        <v>42</v>
      </c>
      <c r="AF27" s="33" t="s">
        <v>42</v>
      </c>
      <c r="AG27" s="33" t="s">
        <v>42</v>
      </c>
      <c r="AH27" s="33" t="s">
        <v>42</v>
      </c>
      <c r="AI27" s="33"/>
      <c r="AJ27" s="33"/>
      <c r="AK27" s="33"/>
      <c r="AL27" s="34" t="s">
        <v>71</v>
      </c>
      <c r="AM27" s="35" t="n">
        <v>34</v>
      </c>
      <c r="AN27" s="36" t="n">
        <v>145000</v>
      </c>
      <c r="AO27" s="37" t="n">
        <f aca="false">B27</f>
        <v>1994</v>
      </c>
    </row>
    <row r="28" customFormat="false" ht="15.6" hidden="false" customHeight="false" outlineLevel="0" collapsed="false">
      <c r="A28" s="29" t="s">
        <v>65</v>
      </c>
      <c r="B28" s="30" t="n">
        <f aca="false">B27+1</f>
        <v>1995</v>
      </c>
      <c r="C28" s="38"/>
      <c r="D28" s="39"/>
      <c r="E28" s="33" t="s">
        <v>42</v>
      </c>
      <c r="F28" s="38"/>
      <c r="G28" s="33" t="s">
        <v>42</v>
      </c>
      <c r="H28" s="33" t="s">
        <v>42</v>
      </c>
      <c r="I28" s="33" t="s">
        <v>42</v>
      </c>
      <c r="J28" s="33" t="s">
        <v>42</v>
      </c>
      <c r="K28" s="33" t="s">
        <v>42</v>
      </c>
      <c r="L28" s="33" t="s">
        <v>42</v>
      </c>
      <c r="M28" s="33" t="s">
        <v>42</v>
      </c>
      <c r="N28" s="33" t="s">
        <v>42</v>
      </c>
      <c r="O28" s="33" t="s">
        <v>42</v>
      </c>
      <c r="P28" s="33" t="s">
        <v>42</v>
      </c>
      <c r="Q28" s="33" t="s">
        <v>42</v>
      </c>
      <c r="R28" s="33"/>
      <c r="S28" s="33" t="s">
        <v>42</v>
      </c>
      <c r="T28" s="33" t="s">
        <v>42</v>
      </c>
      <c r="U28" s="33" t="s">
        <v>42</v>
      </c>
      <c r="V28" s="33" t="s">
        <v>42</v>
      </c>
      <c r="W28" s="33" t="s">
        <v>42</v>
      </c>
      <c r="X28" s="33" t="s">
        <v>42</v>
      </c>
      <c r="Y28" s="33" t="s">
        <v>42</v>
      </c>
      <c r="Z28" s="33" t="s">
        <v>42</v>
      </c>
      <c r="AA28" s="33"/>
      <c r="AB28" s="38"/>
      <c r="AC28" s="33" t="s">
        <v>42</v>
      </c>
      <c r="AD28" s="33" t="s">
        <v>42</v>
      </c>
      <c r="AE28" s="33" t="s">
        <v>42</v>
      </c>
      <c r="AF28" s="33" t="s">
        <v>42</v>
      </c>
      <c r="AG28" s="33" t="s">
        <v>42</v>
      </c>
      <c r="AH28" s="33" t="s">
        <v>42</v>
      </c>
      <c r="AI28" s="33"/>
      <c r="AJ28" s="33"/>
      <c r="AK28" s="33"/>
      <c r="AL28" s="34" t="s">
        <v>72</v>
      </c>
      <c r="AM28" s="35" t="n">
        <v>19</v>
      </c>
      <c r="AN28" s="36" t="n">
        <v>155000</v>
      </c>
      <c r="AO28" s="37" t="n">
        <f aca="false">B28</f>
        <v>1995</v>
      </c>
    </row>
    <row r="29" customFormat="false" ht="15.6" hidden="false" customHeight="false" outlineLevel="0" collapsed="false">
      <c r="A29" s="29" t="s">
        <v>65</v>
      </c>
      <c r="B29" s="30" t="n">
        <f aca="false">B28+1</f>
        <v>1996</v>
      </c>
      <c r="C29" s="38"/>
      <c r="D29" s="39"/>
      <c r="E29" s="33" t="s">
        <v>42</v>
      </c>
      <c r="F29" s="38"/>
      <c r="G29" s="33" t="s">
        <v>42</v>
      </c>
      <c r="H29" s="33" t="s">
        <v>42</v>
      </c>
      <c r="I29" s="33" t="s">
        <v>42</v>
      </c>
      <c r="J29" s="33" t="s">
        <v>42</v>
      </c>
      <c r="K29" s="33" t="s">
        <v>42</v>
      </c>
      <c r="L29" s="33" t="s">
        <v>42</v>
      </c>
      <c r="M29" s="33" t="s">
        <v>42</v>
      </c>
      <c r="N29" s="33" t="s">
        <v>42</v>
      </c>
      <c r="O29" s="33" t="s">
        <v>42</v>
      </c>
      <c r="P29" s="33" t="s">
        <v>42</v>
      </c>
      <c r="Q29" s="33" t="s">
        <v>42</v>
      </c>
      <c r="R29" s="33"/>
      <c r="S29" s="33" t="s">
        <v>42</v>
      </c>
      <c r="T29" s="33" t="s">
        <v>42</v>
      </c>
      <c r="U29" s="33" t="s">
        <v>42</v>
      </c>
      <c r="V29" s="33" t="s">
        <v>42</v>
      </c>
      <c r="W29" s="33" t="s">
        <v>42</v>
      </c>
      <c r="X29" s="33" t="s">
        <v>42</v>
      </c>
      <c r="Y29" s="33" t="s">
        <v>42</v>
      </c>
      <c r="Z29" s="33" t="s">
        <v>42</v>
      </c>
      <c r="AA29" s="33"/>
      <c r="AB29" s="38"/>
      <c r="AC29" s="33" t="s">
        <v>42</v>
      </c>
      <c r="AD29" s="33" t="s">
        <v>42</v>
      </c>
      <c r="AE29" s="33" t="s">
        <v>42</v>
      </c>
      <c r="AF29" s="33" t="s">
        <v>42</v>
      </c>
      <c r="AG29" s="33" t="s">
        <v>42</v>
      </c>
      <c r="AH29" s="33" t="s">
        <v>42</v>
      </c>
      <c r="AI29" s="33"/>
      <c r="AJ29" s="33"/>
      <c r="AK29" s="33"/>
      <c r="AL29" s="34" t="s">
        <v>73</v>
      </c>
      <c r="AM29" s="35" t="n">
        <v>19</v>
      </c>
      <c r="AN29" s="36" t="n">
        <v>165000</v>
      </c>
      <c r="AO29" s="37" t="n">
        <f aca="false">B29</f>
        <v>1996</v>
      </c>
    </row>
    <row r="30" customFormat="false" ht="15.6" hidden="false" customHeight="false" outlineLevel="0" collapsed="false">
      <c r="A30" s="29" t="s">
        <v>65</v>
      </c>
      <c r="B30" s="30" t="n">
        <v>1997</v>
      </c>
      <c r="C30" s="42"/>
      <c r="D30" s="43"/>
      <c r="E30" s="44" t="s">
        <v>42</v>
      </c>
      <c r="F30" s="42"/>
      <c r="G30" s="44" t="s">
        <v>42</v>
      </c>
      <c r="H30" s="44" t="s">
        <v>42</v>
      </c>
      <c r="I30" s="44" t="s">
        <v>42</v>
      </c>
      <c r="J30" s="44" t="s">
        <v>42</v>
      </c>
      <c r="K30" s="44" t="s">
        <v>42</v>
      </c>
      <c r="L30" s="44" t="s">
        <v>42</v>
      </c>
      <c r="M30" s="44" t="s">
        <v>42</v>
      </c>
      <c r="N30" s="44" t="s">
        <v>42</v>
      </c>
      <c r="O30" s="44" t="s">
        <v>42</v>
      </c>
      <c r="P30" s="44" t="s">
        <v>42</v>
      </c>
      <c r="Q30" s="44" t="s">
        <v>42</v>
      </c>
      <c r="R30" s="44"/>
      <c r="S30" s="44" t="s">
        <v>42</v>
      </c>
      <c r="T30" s="44" t="s">
        <v>42</v>
      </c>
      <c r="U30" s="45" t="s">
        <v>42</v>
      </c>
      <c r="V30" s="44" t="s">
        <v>42</v>
      </c>
      <c r="W30" s="44" t="s">
        <v>42</v>
      </c>
      <c r="X30" s="44" t="s">
        <v>42</v>
      </c>
      <c r="Y30" s="44" t="s">
        <v>42</v>
      </c>
      <c r="Z30" s="44" t="s">
        <v>42</v>
      </c>
      <c r="AA30" s="44"/>
      <c r="AB30" s="42"/>
      <c r="AC30" s="44" t="s">
        <v>42</v>
      </c>
      <c r="AD30" s="44" t="s">
        <v>42</v>
      </c>
      <c r="AE30" s="44" t="s">
        <v>42</v>
      </c>
      <c r="AF30" s="44" t="s">
        <v>42</v>
      </c>
      <c r="AG30" s="44" t="s">
        <v>42</v>
      </c>
      <c r="AH30" s="44" t="s">
        <v>42</v>
      </c>
      <c r="AI30" s="44"/>
      <c r="AJ30" s="44"/>
      <c r="AK30" s="44"/>
      <c r="AL30" s="34" t="s">
        <v>74</v>
      </c>
      <c r="AM30" s="35" t="n">
        <v>20</v>
      </c>
      <c r="AN30" s="36" t="n">
        <v>175000</v>
      </c>
      <c r="AO30" s="37" t="n">
        <v>1997</v>
      </c>
    </row>
    <row r="31" customFormat="false" ht="16.2" hidden="false" customHeight="false" outlineLevel="0" collapsed="false">
      <c r="A31" s="46" t="s">
        <v>65</v>
      </c>
      <c r="B31" s="47" t="n">
        <v>1998</v>
      </c>
      <c r="C31" s="48"/>
      <c r="D31" s="48"/>
      <c r="E31" s="49" t="s">
        <v>42</v>
      </c>
      <c r="F31" s="48"/>
      <c r="G31" s="49" t="s">
        <v>42</v>
      </c>
      <c r="H31" s="49" t="s">
        <v>42</v>
      </c>
      <c r="I31" s="49" t="s">
        <v>42</v>
      </c>
      <c r="J31" s="49" t="s">
        <v>42</v>
      </c>
      <c r="K31" s="49" t="s">
        <v>42</v>
      </c>
      <c r="L31" s="49" t="s">
        <v>42</v>
      </c>
      <c r="M31" s="49" t="s">
        <v>42</v>
      </c>
      <c r="N31" s="49" t="s">
        <v>42</v>
      </c>
      <c r="O31" s="49" t="s">
        <v>42</v>
      </c>
      <c r="P31" s="49" t="s">
        <v>42</v>
      </c>
      <c r="Q31" s="49" t="s">
        <v>42</v>
      </c>
      <c r="R31" s="49"/>
      <c r="S31" s="49" t="s">
        <v>42</v>
      </c>
      <c r="T31" s="49" t="s">
        <v>42</v>
      </c>
      <c r="U31" s="50" t="s">
        <v>42</v>
      </c>
      <c r="V31" s="49" t="s">
        <v>42</v>
      </c>
      <c r="W31" s="49" t="s">
        <v>42</v>
      </c>
      <c r="X31" s="49" t="s">
        <v>42</v>
      </c>
      <c r="Y31" s="49" t="s">
        <v>42</v>
      </c>
      <c r="Z31" s="49" t="s">
        <v>42</v>
      </c>
      <c r="AA31" s="49"/>
      <c r="AB31" s="48"/>
      <c r="AC31" s="49" t="s">
        <v>42</v>
      </c>
      <c r="AD31" s="49" t="s">
        <v>42</v>
      </c>
      <c r="AE31" s="49" t="s">
        <v>42</v>
      </c>
      <c r="AF31" s="49" t="s">
        <v>42</v>
      </c>
      <c r="AG31" s="49" t="s">
        <v>42</v>
      </c>
      <c r="AH31" s="49" t="s">
        <v>42</v>
      </c>
      <c r="AI31" s="49"/>
      <c r="AJ31" s="49"/>
      <c r="AK31" s="49"/>
      <c r="AL31" s="51" t="s">
        <v>75</v>
      </c>
      <c r="AM31" s="52" t="n">
        <v>19</v>
      </c>
      <c r="AN31" s="53" t="n">
        <v>185000</v>
      </c>
      <c r="AO31" s="54" t="n">
        <f aca="false">B31</f>
        <v>1998</v>
      </c>
    </row>
    <row r="32" customFormat="false" ht="13.2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6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6" t="s">
        <v>76</v>
      </c>
      <c r="AK32" s="55"/>
      <c r="AM32" s="57" t="n">
        <f aca="false">SUM(AM5:AM31)</f>
        <v>2132</v>
      </c>
    </row>
    <row r="33" customFormat="false" ht="13.8" hidden="false" customHeight="false" outlineLevel="0" collapsed="false">
      <c r="C33" s="55"/>
      <c r="D33" s="58" t="s">
        <v>77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9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9" t="s">
        <v>78</v>
      </c>
      <c r="AK33" s="55"/>
      <c r="AL33" s="60"/>
      <c r="AM33" s="55"/>
    </row>
    <row r="34" customFormat="false" ht="13.8" hidden="false" customHeight="false" outlineLevel="0" collapsed="false">
      <c r="C34" s="55"/>
      <c r="D34" s="58" t="s">
        <v>79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60"/>
    </row>
    <row r="35" customFormat="false" ht="13.8" hidden="false" customHeight="false" outlineLevel="0" collapsed="false">
      <c r="C35" s="55"/>
      <c r="D35" s="58" t="s">
        <v>80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60"/>
      <c r="AM35" s="55"/>
    </row>
    <row r="36" customFormat="false" ht="13.2" hidden="false" customHeight="false" outlineLevel="0" collapsed="false">
      <c r="C36" s="55"/>
      <c r="D36" s="61" t="s">
        <v>81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60"/>
      <c r="AM36" s="55"/>
      <c r="AN36" s="60"/>
    </row>
    <row r="37" customFormat="false" ht="13.2" hidden="false" customHeight="false" outlineLevel="0" collapsed="false">
      <c r="C37" s="55"/>
      <c r="D37" s="55" t="s">
        <v>82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62"/>
      <c r="S37" s="55"/>
      <c r="T37" s="55"/>
      <c r="U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62"/>
      <c r="AK37" s="55"/>
      <c r="AL37" s="60"/>
      <c r="AM37" s="55"/>
      <c r="AN37" s="60"/>
    </row>
    <row r="38" customFormat="false" ht="13.2" hidden="false" customHeight="fals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60"/>
      <c r="AM38" s="55"/>
      <c r="AN38" s="60"/>
    </row>
    <row r="39" customFormat="false" ht="13.2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60"/>
      <c r="AM39" s="55"/>
      <c r="AN39" s="60"/>
    </row>
    <row r="40" customFormat="false" ht="13.2" hidden="false" customHeight="fals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60"/>
      <c r="AM40" s="55"/>
      <c r="AN40" s="60"/>
    </row>
    <row r="41" customFormat="false" ht="13.2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60"/>
      <c r="AM41" s="55"/>
      <c r="AN41" s="60"/>
    </row>
    <row r="42" customFormat="false" ht="13.2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60"/>
      <c r="AM42" s="55"/>
      <c r="AN42" s="60"/>
    </row>
    <row r="43" customFormat="false" ht="13.2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60"/>
      <c r="AM43" s="55"/>
      <c r="AN43" s="60"/>
    </row>
    <row r="44" customFormat="false" ht="13.2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60"/>
      <c r="AM44" s="55"/>
      <c r="AN44" s="60"/>
    </row>
    <row r="45" customFormat="false" ht="13.2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60"/>
      <c r="AM45" s="55"/>
      <c r="AN45" s="60"/>
    </row>
    <row r="46" customFormat="false" ht="13.2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60"/>
      <c r="AM46" s="55"/>
      <c r="AN46" s="60"/>
    </row>
    <row r="47" customFormat="false" ht="13.2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60"/>
      <c r="AM47" s="55"/>
      <c r="AN47" s="60"/>
    </row>
    <row r="48" customFormat="false" ht="13.2" hidden="false" customHeight="fals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60"/>
      <c r="AM48" s="55"/>
      <c r="AN48" s="60"/>
    </row>
    <row r="49" customFormat="false" ht="13.2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60"/>
      <c r="AM49" s="55"/>
      <c r="AN49" s="60"/>
    </row>
    <row r="50" customFormat="false" ht="13.2" hidden="false" customHeight="fals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60"/>
      <c r="AM50" s="55"/>
      <c r="AN50" s="60"/>
    </row>
    <row r="51" customFormat="false" ht="13.2" hidden="false" customHeight="false" outlineLevel="0" collapsed="false">
      <c r="AJ51" s="55"/>
      <c r="AK51" s="55"/>
    </row>
    <row r="52" customFormat="false" ht="13.2" hidden="false" customHeight="false" outlineLevel="0" collapsed="false">
      <c r="AJ52" s="55"/>
      <c r="AK52" s="55"/>
    </row>
    <row r="53" customFormat="false" ht="13.2" hidden="false" customHeight="false" outlineLevel="0" collapsed="false">
      <c r="AJ53" s="55"/>
      <c r="AK53" s="55"/>
    </row>
    <row r="54" customFormat="false" ht="13.2" hidden="false" customHeight="false" outlineLevel="0" collapsed="false">
      <c r="AJ54" s="55"/>
      <c r="AK54" s="55"/>
    </row>
    <row r="55" customFormat="false" ht="13.2" hidden="false" customHeight="false" outlineLevel="0" collapsed="false">
      <c r="AJ55" s="55"/>
      <c r="AK55" s="55"/>
    </row>
    <row r="56" customFormat="false" ht="13.2" hidden="false" customHeight="false" outlineLevel="0" collapsed="false">
      <c r="AJ56" s="55"/>
      <c r="AK56" s="55"/>
    </row>
  </sheetData>
  <autoFilter ref="A3:AO31"/>
  <hyperlinks>
    <hyperlink ref="D36" r:id="rId1" display="marknapier@optonline.net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1:42:54Z</dcterms:created>
  <dc:creator>Mark Napier</dc:creator>
  <dc:description/>
  <dc:language>en-US</dc:language>
  <cp:lastModifiedBy>Mark Napier</cp:lastModifiedBy>
  <cp:lastPrinted>2009-09-27T14:05:30Z</cp:lastPrinted>
  <dcterms:modified xsi:type="dcterms:W3CDTF">2009-09-27T14:38:05Z</dcterms:modified>
  <cp:revision>0</cp:revision>
  <dc:subject/>
  <dc:title>Mooney 201 Evolution - V2</dc:title>
</cp:coreProperties>
</file>